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K$51</definedName>
    <definedName function="false" hidden="false" localSheetId="0" name="_xlnm.Print_Titles" vbProcedure="false">Доходы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Гаранина:
</t>
        </r>
        <r>
          <rPr>
            <sz val="9"/>
            <color rgb="FF000000"/>
            <rFont val="Tahoma"/>
            <family val="0"/>
            <charset val="1"/>
          </rPr>
          <t xml:space="preserve">Изменить наименование столбца в соответствии с бухгалтерской отчетностью (уберем недостоверность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4</xdr:row>
                <xdr:rowOff>37</xdr:rowOff>
              </xdr:from>
              <xdr:to>
                <xdr:col>7</xdr:col>
                <xdr:colOff>34</xdr:colOff>
                <xdr:row>6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17">
  <si>
    <t xml:space="preserve">Аналитические данные об исполнении доходов бюджета Забайкальского края за 2024 год в сравнении с первоначально утвержденными и уточненными значениями</t>
  </si>
  <si>
    <t xml:space="preserve">(тыс. рублей)</t>
  </si>
  <si>
    <t xml:space="preserve">Код бюджетной классификации </t>
  </si>
  <si>
    <t xml:space="preserve">Наименование доходов (объем которых составляет более 10 %)</t>
  </si>
  <si>
    <t xml:space="preserve"> План по закону о бюджете первоначальный
(2303-ЗЗК от 27.12.2023 г.)</t>
  </si>
  <si>
    <t xml:space="preserve">План по закону о бюджете уточненный (2445-ЗЗК от 20.12.2024 г.)</t>
  </si>
  <si>
    <t xml:space="preserve">Уточненные годовые бюджетные назначения 
(плановые бюджетные назначения в части доходов (план по доходам))   на 31.12.2024</t>
  </si>
  <si>
    <t xml:space="preserve">Фактическое исполнение за 2024 год</t>
  </si>
  <si>
    <t xml:space="preserve">% исполнения первоначального плана
(гр.6/гр.3*100)</t>
  </si>
  <si>
    <t xml:space="preserve">% исполнения уточненного плана
(гр.6/гр.4*100)</t>
  </si>
  <si>
    <t xml:space="preserve">% исполнения к уточненным годовым бюджетным назначения 
(плановым бюджетным назначениям в части доходов (план по доходам))                         (гр. 6/гр.5*100)</t>
  </si>
  <si>
    <t xml:space="preserve">Причины отклонения фактического исполнения от первоначально утвержденных значений (гр.6/гр.3) 
(+/-5%)
</t>
  </si>
  <si>
    <t xml:space="preserve">Причины отклонения фактического исполнения от уточненных годовых бюджетных назначений
(плановых бюджетных назначений в части доходов (план по доходам)) (гр.6/гр.5)
(+/-5%)
</t>
  </si>
  <si>
    <t xml:space="preserve">1 00 00000 00 0000 000 </t>
  </si>
  <si>
    <t xml:space="preserve">НАЛОГОВЫЕ И НЕНАЛОГОВЫЕ ДОХОДЫ </t>
  </si>
  <si>
    <t xml:space="preserve">х</t>
  </si>
  <si>
    <t xml:space="preserve">из них: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Увеличение прибыли крупнейших налогоплательщиков, осуществляющих добычу полезных ископаемых.</t>
  </si>
  <si>
    <t xml:space="preserve">1 01 02000 01 0000 110 </t>
  </si>
  <si>
    <t xml:space="preserve">Налог на доходы физических лиц</t>
  </si>
  <si>
    <t xml:space="preserve">Рост среднемесячной номинальной начисленной заработной платы на 21,9%, в связи с увеличением заработной платы в отраслях экономики и бюджетной сфере.</t>
  </si>
  <si>
    <t xml:space="preserve">-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000 1030210001 0000 110</t>
  </si>
  <si>
    <t xml:space="preserve"> Акцизы на пиво, напитки, изготавливаемые на основе пива, производимые на территории Российской Федерации</t>
  </si>
  <si>
    <t xml:space="preserve">Увеличение объема производства пива основным налогоплательщиком АО "Читинские ключи".</t>
  </si>
  <si>
    <t xml:space="preserve"> 000 1030214201 0000 110
 000 1030214301 0000 110</t>
  </si>
  <si>
    <t xml:space="preserve">Доходы от уплаты акцизов на алкогольную продукцию с объемной долей этилового спирта свыше 9 процентов</t>
  </si>
  <si>
    <t xml:space="preserve">Фактическое перечисление доходов от уплаты акцизов через Межрегиональное операционное управление Федерального казначейства.</t>
  </si>
  <si>
    <t xml:space="preserve"> 000 1030219001 0000 110
000 1030220001 0000 110
000 1030221001 0000 110
000 1030222001 0000 110</t>
  </si>
  <si>
    <t xml:space="preserve">Доходы от уплаты акцизов на этиловый спирт </t>
  </si>
  <si>
    <t xml:space="preserve">Доходы от уплаты акцизов на нефтепродук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 1 05 00000 01 0000 110</t>
  </si>
  <si>
    <t xml:space="preserve">Налог на профессиональный доход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6 04000 02 0000 110</t>
  </si>
  <si>
    <t xml:space="preserve">Транспортный налог</t>
  </si>
  <si>
    <t xml:space="preserve">Увеличение транспортных средств по юридическим лицам на 4,5%, по физическим лицам на 3%.</t>
  </si>
  <si>
    <t xml:space="preserve">1 06 05000 02 0000 110</t>
  </si>
  <si>
    <t xml:space="preserve">Налог на игорный бизнес</t>
  </si>
  <si>
    <t xml:space="preserve">Снятие с учета 4 пунктов приема ставок букмекерских контор.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Увеличение цены на золото за год на 33,8 %, применение с 1.06.2024 года дополнительного коэффициента Кдрм в отношении золота к ставке налога.</t>
  </si>
  <si>
    <t xml:space="preserve">1 07 04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Увеличение количества выданных разрешений на добычу охотничьих ресурсов.</t>
  </si>
  <si>
    <t xml:space="preserve">1 08 00000 00 0000 000</t>
  </si>
  <si>
    <t xml:space="preserve">ГОСУДАРСТВЕННАЯ ПОШЛИНА</t>
  </si>
  <si>
    <t xml:space="preserve">Обусловлено увеличением количества юридически значимых действий.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Х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Поступление доходов от операций по управлению остатками средств на едином казначейском счете, зачисляемых в бюджеты субъектов Российской Федерации.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Возврат дебиторской задолженности прошлых лет.</t>
  </si>
  <si>
    <t xml:space="preserve">1 14 00000 00 0000 000</t>
  </si>
  <si>
    <t xml:space="preserve">Доходы от продажи материальных и нематериальных активов</t>
  </si>
  <si>
    <t xml:space="preserve">Приватизация недвижимого имущества, находящегося в собственности Забайкальского края.</t>
  </si>
  <si>
    <t xml:space="preserve">1 15 00000 00 0000 000</t>
  </si>
  <si>
    <t xml:space="preserve">Административные платежи и сборы</t>
  </si>
  <si>
    <t xml:space="preserve">Увеличение административных платежей, взимаемых за выполнение определенных функций.</t>
  </si>
  <si>
    <t xml:space="preserve">1 16 00000 00 0000 000</t>
  </si>
  <si>
    <t xml:space="preserve">Штрафы, санкции, возмещение ущерба</t>
  </si>
  <si>
    <t xml:space="preserve">Увеличение поступлений административных штрафов, установленных КОАП РФ.</t>
  </si>
  <si>
    <t xml:space="preserve">1 17 00000 00 0000 000</t>
  </si>
  <si>
    <t xml:space="preserve">Прочие неналоговые доходы</t>
  </si>
  <si>
    <t xml:space="preserve">в 2 423 раза</t>
  </si>
  <si>
    <t xml:space="preserve">2 00 00000 00 0000 000</t>
  </si>
  <si>
    <t xml:space="preserve">БЕЗВОЗМЕЗДНЫЕ ПОСТУПЛЕНИЯ, в том числе: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, в том числе:</t>
  </si>
  <si>
    <t xml:space="preserve">2 02 15001 00 0000 150</t>
  </si>
  <si>
    <t xml:space="preserve">Дотации на выравнивание бюджетной обеспеченност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Дополнительные средства выделены из федерального бюджета на оплату жилищно-коммунальных услуг отдельным категориям граждан; на осуществление мер пожарной безопасности и тушение лесных пожаров.</t>
  </si>
  <si>
    <t xml:space="preserve">2 02 40000 00 0000 150</t>
  </si>
  <si>
    <t xml:space="preserve">Иные межбюджетные трансферты</t>
  </si>
  <si>
    <t xml:space="preserve">Дополнительные поступления выделены из федерального бюджета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реализующих образовательные программы среднего профессионального образования, в том числе программы профессионального обучения для лиц с ограниченными возможностями здоровья;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; на софинансирование в полном объеме расходных обязательств, возникающих при оказании специализированной медицинской помощи военнослужащим Вооруженных Сил Российской Федерации медицинскими организациями, в период проведения специальной военной операции.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Снижение за счет уменьшения поступления от публично-правовой компании "Фонд развития территорий" на модернизацию систем коммунальной инфраструктуры.</t>
  </si>
  <si>
    <t xml:space="preserve">2 04 00000 00 0000 000</t>
  </si>
  <si>
    <t xml:space="preserve">БЕЗВОЗМЕЗДНЫЕ ПОСТУПЛЕНИЯ ОТ НЕГОСУДАРСТВЕННЫХ ОРГАНИЗАЦИЙ</t>
  </si>
  <si>
    <t xml:space="preserve">Снижение за счет возврата остатков средств в ОАО "РЖД"; за счет средств гранта Фонда поддержки детей, находящихся в трудной жизненной ситуации, на реализацию "Комплекса мер Забайкальского края по созданию семейных многофункциональных центров в 2023–2024 годах".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9 0000 00 0000 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 2,2 раза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0.0"/>
    <numFmt numFmtId="167" formatCode="0.00"/>
    <numFmt numFmtId="168" formatCode="#,##0.0"/>
    <numFmt numFmtId="169" formatCode="0%"/>
    <numFmt numFmtId="170" formatCode="@"/>
    <numFmt numFmtId="171" formatCode="_-* #,##0.00_р_._-;\-* #,##0.00_р_._-;_-* \-??_р_._-;_-@_-"/>
    <numFmt numFmtId="172" formatCode="#,##0.0_ ;\-#,##0.0\ "/>
    <numFmt numFmtId="173" formatCode="_-* #,##0.0_р_._-;\-* #,##0.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6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pane xSplit="0" ySplit="5" topLeftCell="A9" activePane="bottomLeft" state="frozen"/>
      <selection pane="topLeft" activeCell="A4" activeCellId="0" sqref="A4"/>
      <selection pane="bottomLeft" activeCell="J10" activeCellId="0" sqref="J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44.41"/>
    <col collapsed="false" customWidth="true" hidden="false" outlineLevel="0" max="3" min="3" style="1" width="20.85"/>
    <col collapsed="false" customWidth="true" hidden="false" outlineLevel="0" max="4" min="4" style="1" width="20.41"/>
    <col collapsed="false" customWidth="true" hidden="false" outlineLevel="0" max="5" min="5" style="1" width="22.99"/>
    <col collapsed="false" customWidth="true" hidden="false" outlineLevel="0" max="6" min="6" style="3" width="17.99"/>
    <col collapsed="false" customWidth="true" hidden="false" outlineLevel="0" max="7" min="7" style="4" width="17.14"/>
    <col collapsed="false" customWidth="true" hidden="false" outlineLevel="0" max="8" min="8" style="5" width="16.56"/>
    <col collapsed="false" customWidth="true" hidden="false" outlineLevel="0" max="9" min="9" style="5" width="27.85"/>
    <col collapsed="false" customWidth="true" hidden="false" outlineLevel="0" max="10" min="10" style="6" width="74.7"/>
    <col collapsed="false" customWidth="true" hidden="false" outlineLevel="0" max="11" min="11" style="6" width="58.28"/>
    <col collapsed="false" customWidth="true" hidden="false" outlineLevel="0" max="12" min="12" style="7" width="25.41"/>
    <col collapsed="false" customWidth="false" hidden="false" outlineLevel="0" max="257" min="13" style="7" width="9.14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5" hidden="true" customHeight="true" outlineLevel="0" collapsed="false"/>
    <row r="4" customFormat="false" ht="2.25" hidden="false" customHeight="true" outlineLevel="0" collapsed="false">
      <c r="F4" s="8"/>
      <c r="G4" s="8"/>
      <c r="H4" s="8"/>
      <c r="I4" s="9"/>
    </row>
    <row r="5" s="11" customFormat="true" ht="29.25" hidden="false" customHeight="tru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8.75" hidden="false" customHeight="true" outlineLevel="0" collapsed="false">
      <c r="J6" s="12"/>
      <c r="K6" s="12" t="s">
        <v>1</v>
      </c>
    </row>
    <row r="7" s="21" customFormat="true" ht="225.75" hidden="false" customHeight="true" outlineLevel="0" collapsed="false">
      <c r="A7" s="13" t="s">
        <v>2</v>
      </c>
      <c r="B7" s="13" t="s">
        <v>3</v>
      </c>
      <c r="C7" s="14" t="s">
        <v>4</v>
      </c>
      <c r="D7" s="14" t="s">
        <v>5</v>
      </c>
      <c r="E7" s="15" t="s">
        <v>6</v>
      </c>
      <c r="F7" s="16" t="s">
        <v>7</v>
      </c>
      <c r="G7" s="17" t="s">
        <v>8</v>
      </c>
      <c r="H7" s="18" t="s">
        <v>9</v>
      </c>
      <c r="I7" s="17" t="s">
        <v>10</v>
      </c>
      <c r="J7" s="19" t="s">
        <v>11</v>
      </c>
      <c r="K7" s="20" t="s">
        <v>12</v>
      </c>
    </row>
    <row r="8" s="26" customFormat="true" ht="26.25" hidden="false" customHeight="true" outlineLevel="0" collapsed="false">
      <c r="A8" s="22" t="n">
        <v>1</v>
      </c>
      <c r="B8" s="23" t="n">
        <v>2</v>
      </c>
      <c r="C8" s="24" t="n">
        <v>3</v>
      </c>
      <c r="D8" s="25" t="n">
        <v>4</v>
      </c>
      <c r="E8" s="25" t="n">
        <v>5</v>
      </c>
      <c r="F8" s="25" t="n">
        <v>6</v>
      </c>
      <c r="G8" s="25" t="n">
        <v>7</v>
      </c>
      <c r="H8" s="25" t="n">
        <v>8</v>
      </c>
      <c r="I8" s="25" t="n">
        <v>9</v>
      </c>
      <c r="J8" s="25" t="n">
        <v>10</v>
      </c>
      <c r="K8" s="25" t="n">
        <v>11</v>
      </c>
    </row>
    <row r="9" s="33" customFormat="true" ht="38.25" hidden="false" customHeight="true" outlineLevel="0" collapsed="false">
      <c r="A9" s="27" t="s">
        <v>13</v>
      </c>
      <c r="B9" s="28" t="s">
        <v>14</v>
      </c>
      <c r="C9" s="29" t="n">
        <f aca="false">C11+C32</f>
        <v>69845818.7</v>
      </c>
      <c r="D9" s="29" t="n">
        <f aca="false">D11+D32</f>
        <v>80746645.3</v>
      </c>
      <c r="E9" s="29" t="n">
        <f aca="false">E11+E32</f>
        <v>80746645.3</v>
      </c>
      <c r="F9" s="29" t="n">
        <f aca="false">F11+F32</f>
        <v>81884444.8</v>
      </c>
      <c r="G9" s="29" t="n">
        <f aca="false">F9/C9*100</f>
        <v>117.236001129442</v>
      </c>
      <c r="H9" s="30" t="n">
        <f aca="false">F9/D9*100</f>
        <v>101.409098168441</v>
      </c>
      <c r="I9" s="29" t="n">
        <f aca="false">F9/E9*100</f>
        <v>101.409098168441</v>
      </c>
      <c r="J9" s="31" t="s">
        <v>15</v>
      </c>
      <c r="K9" s="31" t="s">
        <v>15</v>
      </c>
      <c r="L9" s="32"/>
    </row>
    <row r="10" s="33" customFormat="true" ht="20.25" hidden="false" customHeight="true" outlineLevel="0" collapsed="false">
      <c r="A10" s="27"/>
      <c r="B10" s="28" t="s">
        <v>16</v>
      </c>
      <c r="C10" s="29"/>
      <c r="D10" s="29"/>
      <c r="E10" s="29"/>
      <c r="F10" s="29"/>
      <c r="G10" s="29"/>
      <c r="H10" s="30"/>
      <c r="I10" s="29"/>
      <c r="J10" s="31"/>
      <c r="K10" s="31"/>
    </row>
    <row r="11" s="35" customFormat="true" ht="22.5" hidden="false" customHeight="true" outlineLevel="0" collapsed="false">
      <c r="A11" s="34"/>
      <c r="B11" s="28" t="s">
        <v>17</v>
      </c>
      <c r="C11" s="29" t="n">
        <f aca="false">C12+C15+C20+C23+C27+C30+C31</f>
        <v>68653320.8</v>
      </c>
      <c r="D11" s="29" t="n">
        <f aca="false">D12+D15+D20+D23+D27+D30+D31</f>
        <v>77362079.6</v>
      </c>
      <c r="E11" s="29" t="n">
        <f aca="false">E12+E15+E20+E23+E27+E30+E31</f>
        <v>77362079.6</v>
      </c>
      <c r="F11" s="29" t="n">
        <f aca="false">F12+F15+F20+F23+F27+F30+F31</f>
        <v>78060113.8</v>
      </c>
      <c r="G11" s="29" t="n">
        <f aca="false">F11/C11*100</f>
        <v>113.7018761662</v>
      </c>
      <c r="H11" s="30" t="n">
        <f aca="false">F11/D11*100</f>
        <v>100.902295030859</v>
      </c>
      <c r="I11" s="29" t="n">
        <f aca="false">F11/E11*100</f>
        <v>100.902295030859</v>
      </c>
      <c r="J11" s="31" t="s">
        <v>15</v>
      </c>
      <c r="K11" s="31" t="s">
        <v>15</v>
      </c>
    </row>
    <row r="12" s="35" customFormat="true" ht="21" hidden="false" customHeight="true" outlineLevel="0" collapsed="false">
      <c r="A12" s="36" t="s">
        <v>18</v>
      </c>
      <c r="B12" s="28" t="s">
        <v>19</v>
      </c>
      <c r="C12" s="29" t="n">
        <f aca="false">C13+C14</f>
        <v>46212825.8</v>
      </c>
      <c r="D12" s="29" t="n">
        <f aca="false">D13+D14</f>
        <v>52305078</v>
      </c>
      <c r="E12" s="29" t="n">
        <f aca="false">E13+E14</f>
        <v>52305078</v>
      </c>
      <c r="F12" s="29" t="n">
        <f aca="false">F13+F14</f>
        <v>53049326</v>
      </c>
      <c r="G12" s="29" t="n">
        <f aca="false">F12/C12*100</f>
        <v>114.793512583686</v>
      </c>
      <c r="H12" s="30" t="n">
        <f aca="false">F12/D12*100</f>
        <v>101.422898174437</v>
      </c>
      <c r="I12" s="29" t="n">
        <f aca="false">F12/E12*100</f>
        <v>101.422898174437</v>
      </c>
      <c r="J12" s="31" t="s">
        <v>15</v>
      </c>
      <c r="K12" s="31" t="s">
        <v>15</v>
      </c>
    </row>
    <row r="13" s="33" customFormat="true" ht="61.5" hidden="false" customHeight="true" outlineLevel="0" collapsed="false">
      <c r="A13" s="37" t="s">
        <v>20</v>
      </c>
      <c r="B13" s="38" t="s">
        <v>21</v>
      </c>
      <c r="C13" s="39" t="n">
        <v>20658281</v>
      </c>
      <c r="D13" s="39" t="n">
        <v>22318291</v>
      </c>
      <c r="E13" s="39" t="n">
        <v>22318291</v>
      </c>
      <c r="F13" s="39" t="n">
        <v>23683392.9</v>
      </c>
      <c r="G13" s="39" t="n">
        <f aca="false">F13/C13*100</f>
        <v>114.643579976475</v>
      </c>
      <c r="H13" s="40" t="n">
        <f aca="false">F13/D13*100</f>
        <v>106.1165162691</v>
      </c>
      <c r="I13" s="39" t="n">
        <f aca="false">F13/E13*100</f>
        <v>106.1165162691</v>
      </c>
      <c r="J13" s="41" t="s">
        <v>22</v>
      </c>
      <c r="K13" s="41" t="s">
        <v>22</v>
      </c>
    </row>
    <row r="14" s="35" customFormat="true" ht="105" hidden="false" customHeight="true" outlineLevel="0" collapsed="false">
      <c r="A14" s="34" t="s">
        <v>23</v>
      </c>
      <c r="B14" s="38" t="s">
        <v>24</v>
      </c>
      <c r="C14" s="39" t="n">
        <v>25554544.8</v>
      </c>
      <c r="D14" s="39" t="n">
        <v>29986787</v>
      </c>
      <c r="E14" s="39" t="n">
        <v>29986787</v>
      </c>
      <c r="F14" s="39" t="n">
        <v>29365933.1</v>
      </c>
      <c r="G14" s="39" t="n">
        <f aca="false">F14/C14*100</f>
        <v>114.914718026987</v>
      </c>
      <c r="H14" s="40" t="n">
        <f aca="false">F14/D14*100</f>
        <v>97.9295751158669</v>
      </c>
      <c r="I14" s="39" t="n">
        <f aca="false">F14/E14*100</f>
        <v>97.9295751158669</v>
      </c>
      <c r="J14" s="42" t="s">
        <v>25</v>
      </c>
      <c r="K14" s="43" t="s">
        <v>26</v>
      </c>
    </row>
    <row r="15" s="35" customFormat="true" ht="75.75" hidden="false" customHeight="true" outlineLevel="0" collapsed="false">
      <c r="A15" s="36" t="s">
        <v>27</v>
      </c>
      <c r="B15" s="28" t="s">
        <v>28</v>
      </c>
      <c r="C15" s="44" t="n">
        <f aca="false">C16+C17+C18+C19</f>
        <v>8482316.3</v>
      </c>
      <c r="D15" s="44" t="n">
        <f aca="false">D16+D17+D18+D19</f>
        <v>9210255.1</v>
      </c>
      <c r="E15" s="44" t="n">
        <f aca="false">E16+E17+E18+E19</f>
        <v>9210255.1</v>
      </c>
      <c r="F15" s="44" t="n">
        <f aca="false">F16+F17+F18+F19</f>
        <v>9148094.6</v>
      </c>
      <c r="G15" s="44" t="n">
        <f aca="false">F15/C15*100</f>
        <v>107.849015250705</v>
      </c>
      <c r="H15" s="45" t="n">
        <f aca="false">F15/D15*100</f>
        <v>99.3250946979742</v>
      </c>
      <c r="I15" s="44" t="n">
        <f aca="false">F15/E15*100</f>
        <v>99.3250946979742</v>
      </c>
      <c r="J15" s="15" t="s">
        <v>15</v>
      </c>
      <c r="K15" s="15" t="s">
        <v>15</v>
      </c>
    </row>
    <row r="16" s="35" customFormat="true" ht="75" hidden="false" customHeight="false" outlineLevel="0" collapsed="false">
      <c r="A16" s="34" t="s">
        <v>29</v>
      </c>
      <c r="B16" s="38" t="s">
        <v>30</v>
      </c>
      <c r="C16" s="39" t="n">
        <v>16502</v>
      </c>
      <c r="D16" s="39" t="n">
        <v>16502</v>
      </c>
      <c r="E16" s="39" t="n">
        <v>21675</v>
      </c>
      <c r="F16" s="46" t="n">
        <v>21318.3</v>
      </c>
      <c r="G16" s="39" t="n">
        <f aca="false">F16/C16*100</f>
        <v>129.186159253424</v>
      </c>
      <c r="H16" s="40" t="n">
        <f aca="false">F16/D16*100</f>
        <v>129.186159253424</v>
      </c>
      <c r="I16" s="39" t="n">
        <f aca="false">F16/E16*100</f>
        <v>98.3543252595156</v>
      </c>
      <c r="J16" s="41" t="s">
        <v>31</v>
      </c>
      <c r="K16" s="31" t="s">
        <v>26</v>
      </c>
    </row>
    <row r="17" s="33" customFormat="true" ht="80.25" hidden="false" customHeight="true" outlineLevel="0" collapsed="false">
      <c r="A17" s="47" t="s">
        <v>32</v>
      </c>
      <c r="B17" s="38" t="s">
        <v>33</v>
      </c>
      <c r="C17" s="39" t="n">
        <v>1504761.6</v>
      </c>
      <c r="D17" s="39" t="n">
        <v>1700003.1</v>
      </c>
      <c r="E17" s="39" t="n">
        <v>1694382.3</v>
      </c>
      <c r="F17" s="39" t="n">
        <v>1658754.2</v>
      </c>
      <c r="G17" s="39" t="n">
        <f aca="false">F17/C17*100</f>
        <v>110.233687515684</v>
      </c>
      <c r="H17" s="40" t="n">
        <f aca="false">F17/D17*100</f>
        <v>97.5735985422615</v>
      </c>
      <c r="I17" s="39" t="n">
        <f aca="false">F17/E17*100</f>
        <v>97.8972809147027</v>
      </c>
      <c r="J17" s="41" t="s">
        <v>34</v>
      </c>
      <c r="K17" s="31" t="s">
        <v>26</v>
      </c>
    </row>
    <row r="18" s="33" customFormat="true" ht="80.25" hidden="false" customHeight="true" outlineLevel="0" collapsed="false">
      <c r="A18" s="47" t="s">
        <v>35</v>
      </c>
      <c r="B18" s="38" t="s">
        <v>36</v>
      </c>
      <c r="C18" s="39" t="n">
        <v>4054.6</v>
      </c>
      <c r="D18" s="39" t="n">
        <v>4054.6</v>
      </c>
      <c r="E18" s="39" t="n">
        <v>4502.4</v>
      </c>
      <c r="F18" s="39" t="n">
        <v>5415</v>
      </c>
      <c r="G18" s="39" t="n">
        <f aca="false">F18/C18*100</f>
        <v>133.552014995314</v>
      </c>
      <c r="H18" s="40" t="n">
        <f aca="false">F18/D18*100</f>
        <v>133.552014995314</v>
      </c>
      <c r="I18" s="39" t="n">
        <f aca="false">F18/E18*100</f>
        <v>120.269189765458</v>
      </c>
      <c r="J18" s="41" t="s">
        <v>34</v>
      </c>
      <c r="K18" s="41" t="s">
        <v>34</v>
      </c>
    </row>
    <row r="19" s="35" customFormat="true" ht="87" hidden="false" customHeight="true" outlineLevel="0" collapsed="false">
      <c r="A19" s="34"/>
      <c r="B19" s="38" t="s">
        <v>37</v>
      </c>
      <c r="C19" s="39" t="n">
        <v>6956998.1</v>
      </c>
      <c r="D19" s="39" t="n">
        <v>7489695.4</v>
      </c>
      <c r="E19" s="39" t="n">
        <v>7489695.4</v>
      </c>
      <c r="F19" s="46" t="n">
        <v>7462607.1</v>
      </c>
      <c r="G19" s="39" t="n">
        <f aca="false">F19/C19*100</f>
        <v>107.267631710292</v>
      </c>
      <c r="H19" s="40" t="n">
        <f aca="false">F19/D19*100</f>
        <v>99.6383257455303</v>
      </c>
      <c r="I19" s="39" t="n">
        <f aca="false">F19/E19*100</f>
        <v>99.6383257455303</v>
      </c>
      <c r="J19" s="41" t="s">
        <v>34</v>
      </c>
      <c r="K19" s="31" t="s">
        <v>26</v>
      </c>
    </row>
    <row r="20" s="35" customFormat="true" ht="43.5" hidden="false" customHeight="true" outlineLevel="0" collapsed="false">
      <c r="A20" s="36" t="s">
        <v>38</v>
      </c>
      <c r="B20" s="28" t="s">
        <v>39</v>
      </c>
      <c r="C20" s="44" t="n">
        <f aca="false">C21+C22</f>
        <v>4234306.5</v>
      </c>
      <c r="D20" s="44" t="n">
        <f aca="false">D21+D22</f>
        <v>4234306.5</v>
      </c>
      <c r="E20" s="44" t="n">
        <f aca="false">E21+E22</f>
        <v>4240627</v>
      </c>
      <c r="F20" s="44" t="n">
        <f aca="false">F21+F22</f>
        <v>4233322.2</v>
      </c>
      <c r="G20" s="44" t="n">
        <f aca="false">F20/C20*100</f>
        <v>99.9767541626947</v>
      </c>
      <c r="H20" s="45" t="n">
        <f aca="false">F20/D20*100</f>
        <v>99.9767541626947</v>
      </c>
      <c r="I20" s="44" t="n">
        <f aca="false">F20/E20*100</f>
        <v>99.8277424541229</v>
      </c>
      <c r="J20" s="15" t="s">
        <v>15</v>
      </c>
      <c r="K20" s="15" t="s">
        <v>15</v>
      </c>
    </row>
    <row r="21" s="33" customFormat="true" ht="42" hidden="false" customHeight="true" outlineLevel="0" collapsed="false">
      <c r="A21" s="34" t="s">
        <v>40</v>
      </c>
      <c r="B21" s="38" t="s">
        <v>41</v>
      </c>
      <c r="C21" s="39" t="n">
        <v>4078612.5</v>
      </c>
      <c r="D21" s="39" t="n">
        <v>4078612.5</v>
      </c>
      <c r="E21" s="39" t="n">
        <v>4076708</v>
      </c>
      <c r="F21" s="39" t="n">
        <v>4076145.9</v>
      </c>
      <c r="G21" s="39" t="n">
        <f aca="false">F21/C21*100</f>
        <v>99.9395235512077</v>
      </c>
      <c r="H21" s="40" t="n">
        <f aca="false">F21/D21*100</f>
        <v>99.9395235512077</v>
      </c>
      <c r="I21" s="39" t="n">
        <f aca="false">F21/E21*100</f>
        <v>99.9862119141229</v>
      </c>
      <c r="J21" s="48" t="s">
        <v>26</v>
      </c>
      <c r="K21" s="31" t="s">
        <v>26</v>
      </c>
    </row>
    <row r="22" s="35" customFormat="true" ht="39" hidden="false" customHeight="true" outlineLevel="0" collapsed="false">
      <c r="A22" s="34" t="s">
        <v>42</v>
      </c>
      <c r="B22" s="38" t="s">
        <v>43</v>
      </c>
      <c r="C22" s="39" t="n">
        <v>155694</v>
      </c>
      <c r="D22" s="39" t="n">
        <v>155694</v>
      </c>
      <c r="E22" s="39" t="n">
        <v>163919</v>
      </c>
      <c r="F22" s="46" t="n">
        <v>157176.3</v>
      </c>
      <c r="G22" s="39" t="n">
        <f aca="false">F22/C22*100</f>
        <v>100.952059809627</v>
      </c>
      <c r="H22" s="40" t="n">
        <f aca="false">F22/D22*100</f>
        <v>100.952059809627</v>
      </c>
      <c r="I22" s="39" t="n">
        <f aca="false">F22/E22*100</f>
        <v>95.8865659258536</v>
      </c>
      <c r="J22" s="48" t="s">
        <v>26</v>
      </c>
      <c r="K22" s="43" t="s">
        <v>26</v>
      </c>
    </row>
    <row r="23" s="35" customFormat="true" ht="21.75" hidden="false" customHeight="true" outlineLevel="0" collapsed="false">
      <c r="A23" s="36" t="s">
        <v>44</v>
      </c>
      <c r="B23" s="28" t="s">
        <v>45</v>
      </c>
      <c r="C23" s="29" t="n">
        <f aca="false">C24+C25+C26</f>
        <v>7146977.8</v>
      </c>
      <c r="D23" s="29" t="n">
        <f aca="false">SUM(D24:D26)</f>
        <v>7204018.5</v>
      </c>
      <c r="E23" s="29" t="n">
        <f aca="false">E24+E25+E26</f>
        <v>7195497</v>
      </c>
      <c r="F23" s="29" t="n">
        <f aca="false">F24+F25+F26</f>
        <v>7223371</v>
      </c>
      <c r="G23" s="29" t="n">
        <f aca="false">F23/C23*100</f>
        <v>101.068888166968</v>
      </c>
      <c r="H23" s="30" t="n">
        <f aca="false">F23/D23*100</f>
        <v>100.26863479043</v>
      </c>
      <c r="I23" s="29" t="n">
        <f aca="false">F23/E23*100</f>
        <v>100.387381163525</v>
      </c>
      <c r="J23" s="31" t="s">
        <v>15</v>
      </c>
      <c r="K23" s="31" t="s">
        <v>15</v>
      </c>
    </row>
    <row r="24" s="35" customFormat="true" ht="40.5" hidden="false" customHeight="true" outlineLevel="0" collapsed="false">
      <c r="A24" s="34" t="s">
        <v>46</v>
      </c>
      <c r="B24" s="38" t="s">
        <v>47</v>
      </c>
      <c r="C24" s="39" t="n">
        <v>6356617</v>
      </c>
      <c r="D24" s="39" t="n">
        <v>6392781.5</v>
      </c>
      <c r="E24" s="39" t="n">
        <v>6384918</v>
      </c>
      <c r="F24" s="46" t="n">
        <v>6365612.9</v>
      </c>
      <c r="G24" s="39" t="n">
        <f aca="false">F24/C24*100</f>
        <v>100.141520245753</v>
      </c>
      <c r="H24" s="40" t="n">
        <f aca="false">F24/D24*100</f>
        <v>99.5750112842117</v>
      </c>
      <c r="I24" s="39" t="n">
        <f aca="false">F24/E24*100</f>
        <v>99.6976452947399</v>
      </c>
      <c r="J24" s="48" t="s">
        <v>26</v>
      </c>
      <c r="K24" s="43" t="s">
        <v>26</v>
      </c>
    </row>
    <row r="25" s="33" customFormat="true" ht="73.5" hidden="false" customHeight="true" outlineLevel="0" collapsed="false">
      <c r="A25" s="34" t="s">
        <v>48</v>
      </c>
      <c r="B25" s="38" t="s">
        <v>49</v>
      </c>
      <c r="C25" s="39" t="n">
        <v>788680.8</v>
      </c>
      <c r="D25" s="39" t="n">
        <v>809557</v>
      </c>
      <c r="E25" s="39" t="n">
        <v>809557</v>
      </c>
      <c r="F25" s="39" t="n">
        <v>856715.1</v>
      </c>
      <c r="G25" s="39" t="n">
        <f aca="false">F25/C25*100</f>
        <v>108.626341607403</v>
      </c>
      <c r="H25" s="40" t="n">
        <f aca="false">F25/D25*100</f>
        <v>105.825173520827</v>
      </c>
      <c r="I25" s="39" t="n">
        <f aca="false">F25/E25*100</f>
        <v>105.825173520827</v>
      </c>
      <c r="J25" s="41" t="s">
        <v>50</v>
      </c>
      <c r="K25" s="41" t="s">
        <v>50</v>
      </c>
    </row>
    <row r="26" s="35" customFormat="true" ht="44.25" hidden="false" customHeight="true" outlineLevel="0" collapsed="false">
      <c r="A26" s="34" t="s">
        <v>51</v>
      </c>
      <c r="B26" s="38" t="s">
        <v>52</v>
      </c>
      <c r="C26" s="39" t="n">
        <v>1680</v>
      </c>
      <c r="D26" s="39" t="n">
        <v>1680</v>
      </c>
      <c r="E26" s="39" t="n">
        <v>1022</v>
      </c>
      <c r="F26" s="46" t="n">
        <v>1043</v>
      </c>
      <c r="G26" s="39" t="n">
        <f aca="false">F26/C26*100</f>
        <v>62.0833333333333</v>
      </c>
      <c r="H26" s="40" t="n">
        <f aca="false">F26/D26*100</f>
        <v>62.0833333333333</v>
      </c>
      <c r="I26" s="39" t="n">
        <f aca="false">F26/E26*100</f>
        <v>102.054794520548</v>
      </c>
      <c r="J26" s="41" t="s">
        <v>53</v>
      </c>
      <c r="K26" s="43" t="s">
        <v>26</v>
      </c>
    </row>
    <row r="27" s="35" customFormat="true" ht="93.75" hidden="false" customHeight="true" outlineLevel="0" collapsed="false">
      <c r="A27" s="36" t="s">
        <v>54</v>
      </c>
      <c r="B27" s="28" t="s">
        <v>55</v>
      </c>
      <c r="C27" s="44" t="n">
        <f aca="false">C28+C29</f>
        <v>2492545.4</v>
      </c>
      <c r="D27" s="44" t="n">
        <f aca="false">D28+D29</f>
        <v>4315592</v>
      </c>
      <c r="E27" s="44" t="n">
        <f aca="false">E28+E29</f>
        <v>4317793</v>
      </c>
      <c r="F27" s="44" t="n">
        <f aca="false">F28+F29</f>
        <v>4308848.6</v>
      </c>
      <c r="G27" s="44" t="n">
        <f aca="false">F27/C27*100</f>
        <v>172.869412930252</v>
      </c>
      <c r="H27" s="45" t="n">
        <f aca="false">F27/D27*100</f>
        <v>99.8437433381098</v>
      </c>
      <c r="I27" s="44" t="n">
        <f aca="false">F27/E27*100</f>
        <v>99.7928478739022</v>
      </c>
      <c r="J27" s="15" t="s">
        <v>15</v>
      </c>
      <c r="K27" s="15" t="s">
        <v>15</v>
      </c>
    </row>
    <row r="28" s="33" customFormat="true" ht="93.75" hidden="false" customHeight="true" outlineLevel="0" collapsed="false">
      <c r="A28" s="34" t="s">
        <v>56</v>
      </c>
      <c r="B28" s="38" t="s">
        <v>57</v>
      </c>
      <c r="C28" s="39" t="n">
        <v>2479475.4</v>
      </c>
      <c r="D28" s="39" t="n">
        <v>4302522</v>
      </c>
      <c r="E28" s="39" t="n">
        <v>4302522</v>
      </c>
      <c r="F28" s="39" t="n">
        <v>4293903.1</v>
      </c>
      <c r="G28" s="39" t="n">
        <f aca="false">F28/C28*100</f>
        <v>173.177886741687</v>
      </c>
      <c r="H28" s="40" t="n">
        <f aca="false">F28/D28*100</f>
        <v>99.7996779563242</v>
      </c>
      <c r="I28" s="39" t="n">
        <f aca="false">F28/E28*100</f>
        <v>99.7996779563242</v>
      </c>
      <c r="J28" s="41" t="s">
        <v>58</v>
      </c>
      <c r="K28" s="43" t="s">
        <v>26</v>
      </c>
    </row>
    <row r="29" s="33" customFormat="true" ht="61.5" hidden="false" customHeight="true" outlineLevel="0" collapsed="false">
      <c r="A29" s="34" t="s">
        <v>59</v>
      </c>
      <c r="B29" s="38" t="s">
        <v>60</v>
      </c>
      <c r="C29" s="39" t="n">
        <v>13070</v>
      </c>
      <c r="D29" s="39" t="n">
        <v>13070</v>
      </c>
      <c r="E29" s="39" t="n">
        <v>15271</v>
      </c>
      <c r="F29" s="39" t="n">
        <v>14945.5</v>
      </c>
      <c r="G29" s="39" t="n">
        <f aca="false">F29/C29*100</f>
        <v>114.349655700077</v>
      </c>
      <c r="H29" s="40" t="n">
        <f aca="false">F29/D29*100</f>
        <v>114.349655700077</v>
      </c>
      <c r="I29" s="39" t="n">
        <f aca="false">F29/E29*100</f>
        <v>97.8685089385109</v>
      </c>
      <c r="J29" s="41" t="s">
        <v>61</v>
      </c>
      <c r="K29" s="31" t="s">
        <v>26</v>
      </c>
    </row>
    <row r="30" s="33" customFormat="true" ht="48" hidden="false" customHeight="true" outlineLevel="0" collapsed="false">
      <c r="A30" s="36" t="s">
        <v>62</v>
      </c>
      <c r="B30" s="28" t="s">
        <v>63</v>
      </c>
      <c r="C30" s="29" t="n">
        <v>84349</v>
      </c>
      <c r="D30" s="29" t="n">
        <v>92829.5</v>
      </c>
      <c r="E30" s="29" t="n">
        <v>92829.5</v>
      </c>
      <c r="F30" s="29" t="n">
        <v>97153.9</v>
      </c>
      <c r="G30" s="29" t="n">
        <f aca="false">F30/C30*100</f>
        <v>115.180855730358</v>
      </c>
      <c r="H30" s="30" t="n">
        <f aca="false">F30/D30*100</f>
        <v>104.658432933496</v>
      </c>
      <c r="I30" s="29" t="n">
        <f aca="false">F30/E30*100</f>
        <v>104.658432933496</v>
      </c>
      <c r="J30" s="41" t="s">
        <v>64</v>
      </c>
      <c r="K30" s="31" t="s">
        <v>26</v>
      </c>
      <c r="L30" s="49"/>
    </row>
    <row r="31" s="56" customFormat="true" ht="105.75" hidden="false" customHeight="true" outlineLevel="0" collapsed="false">
      <c r="A31" s="50" t="s">
        <v>65</v>
      </c>
      <c r="B31" s="51" t="s">
        <v>66</v>
      </c>
      <c r="C31" s="52" t="n">
        <v>0</v>
      </c>
      <c r="D31" s="52" t="n">
        <v>0</v>
      </c>
      <c r="E31" s="52" t="n">
        <v>0</v>
      </c>
      <c r="F31" s="53" t="n">
        <v>-2.5</v>
      </c>
      <c r="G31" s="44" t="s">
        <v>67</v>
      </c>
      <c r="H31" s="45" t="s">
        <v>67</v>
      </c>
      <c r="I31" s="44" t="s">
        <v>67</v>
      </c>
      <c r="J31" s="54" t="s">
        <v>26</v>
      </c>
      <c r="K31" s="54" t="s">
        <v>26</v>
      </c>
      <c r="L31" s="55"/>
    </row>
    <row r="32" s="56" customFormat="true" ht="27.75" hidden="false" customHeight="true" outlineLevel="0" collapsed="false">
      <c r="A32" s="57"/>
      <c r="B32" s="51" t="s">
        <v>68</v>
      </c>
      <c r="C32" s="58" t="n">
        <f aca="false">C33+C34+C35+C36+C37+C38+C39</f>
        <v>1192497.9</v>
      </c>
      <c r="D32" s="58" t="n">
        <f aca="false">D33+D34+D35+D36+D37+D38+D39</f>
        <v>3384565.7</v>
      </c>
      <c r="E32" s="58" t="n">
        <f aca="false">E33+E34+E35+E36+E37+E38+E39</f>
        <v>3384565.7</v>
      </c>
      <c r="F32" s="58" t="n">
        <f aca="false">F33+F34+F35+F36+F37+F38+F39</f>
        <v>3824331</v>
      </c>
      <c r="G32" s="29" t="n">
        <f aca="false">F32/C32*100</f>
        <v>320.699181105476</v>
      </c>
      <c r="H32" s="30" t="n">
        <f aca="false">F32/D32*100</f>
        <v>112.993256416916</v>
      </c>
      <c r="I32" s="29" t="n">
        <f aca="false">F32/E32*100</f>
        <v>112.993256416916</v>
      </c>
      <c r="J32" s="59" t="s">
        <v>15</v>
      </c>
      <c r="K32" s="59" t="s">
        <v>15</v>
      </c>
      <c r="L32" s="60"/>
    </row>
    <row r="33" s="56" customFormat="true" ht="99.75" hidden="false" customHeight="true" outlineLevel="0" collapsed="false">
      <c r="A33" s="57" t="s">
        <v>69</v>
      </c>
      <c r="B33" s="61" t="s">
        <v>70</v>
      </c>
      <c r="C33" s="62" t="n">
        <v>292458.5</v>
      </c>
      <c r="D33" s="62" t="n">
        <v>1869604.9</v>
      </c>
      <c r="E33" s="62" t="n">
        <v>1868865.7</v>
      </c>
      <c r="F33" s="63" t="n">
        <v>1959668.6</v>
      </c>
      <c r="G33" s="64" t="n">
        <f aca="false">F33/C33*100</f>
        <v>670.067240309309</v>
      </c>
      <c r="H33" s="65" t="n">
        <f aca="false">F33/D33*100</f>
        <v>104.817258448563</v>
      </c>
      <c r="I33" s="64" t="n">
        <f aca="false">F33/E33*100</f>
        <v>104.858717242229</v>
      </c>
      <c r="J33" s="66" t="s">
        <v>71</v>
      </c>
      <c r="K33" s="67" t="s">
        <v>26</v>
      </c>
      <c r="L33" s="60"/>
    </row>
    <row r="34" s="56" customFormat="true" ht="71.25" hidden="false" customHeight="true" outlineLevel="0" collapsed="false">
      <c r="A34" s="57" t="s">
        <v>72</v>
      </c>
      <c r="B34" s="61" t="s">
        <v>73</v>
      </c>
      <c r="C34" s="62" t="n">
        <v>248759.3</v>
      </c>
      <c r="D34" s="62" t="n">
        <v>243948.1</v>
      </c>
      <c r="E34" s="62" t="n">
        <v>241965.8</v>
      </c>
      <c r="F34" s="63" t="n">
        <v>247659.3</v>
      </c>
      <c r="G34" s="64" t="n">
        <f aca="false">F34/C34*100</f>
        <v>99.5578054770214</v>
      </c>
      <c r="H34" s="65" t="n">
        <f aca="false">F34/D34*100</f>
        <v>101.52130719608</v>
      </c>
      <c r="I34" s="64" t="n">
        <f aca="false">F34/E34*100</f>
        <v>102.35301848443</v>
      </c>
      <c r="J34" s="68" t="s">
        <v>26</v>
      </c>
      <c r="K34" s="43" t="s">
        <v>26</v>
      </c>
      <c r="L34" s="60"/>
    </row>
    <row r="35" s="56" customFormat="true" ht="42.75" hidden="false" customHeight="true" outlineLevel="0" collapsed="false">
      <c r="A35" s="57" t="s">
        <v>74</v>
      </c>
      <c r="B35" s="61" t="s">
        <v>75</v>
      </c>
      <c r="C35" s="62" t="n">
        <v>110137.5</v>
      </c>
      <c r="D35" s="62" t="n">
        <v>291718.2</v>
      </c>
      <c r="E35" s="69" t="n">
        <v>296993.7</v>
      </c>
      <c r="F35" s="63" t="n">
        <v>529976.9</v>
      </c>
      <c r="G35" s="64" t="n">
        <f aca="false">F35/C35*100</f>
        <v>481.19568720917</v>
      </c>
      <c r="H35" s="65" t="n">
        <f aca="false">F35/D35*100</f>
        <v>181.674266466748</v>
      </c>
      <c r="I35" s="64" t="n">
        <f aca="false">F35/E35*100</f>
        <v>178.447185916738</v>
      </c>
      <c r="J35" s="70" t="s">
        <v>76</v>
      </c>
      <c r="K35" s="70" t="s">
        <v>76</v>
      </c>
    </row>
    <row r="36" s="56" customFormat="true" ht="62.25" hidden="false" customHeight="true" outlineLevel="0" collapsed="false">
      <c r="A36" s="57" t="s">
        <v>77</v>
      </c>
      <c r="B36" s="61" t="s">
        <v>78</v>
      </c>
      <c r="C36" s="62" t="n">
        <v>1274.8</v>
      </c>
      <c r="D36" s="62" t="n">
        <v>4399.8</v>
      </c>
      <c r="E36" s="62" t="n">
        <v>5025.6</v>
      </c>
      <c r="F36" s="63" t="n">
        <v>5476.6</v>
      </c>
      <c r="G36" s="64" t="n">
        <f aca="false">F36/C36*100</f>
        <v>429.604643865705</v>
      </c>
      <c r="H36" s="65" t="n">
        <f aca="false">F36/D36*100</f>
        <v>124.473839719987</v>
      </c>
      <c r="I36" s="64" t="n">
        <f aca="false">F36/E36*100</f>
        <v>108.974052849411</v>
      </c>
      <c r="J36" s="71" t="s">
        <v>79</v>
      </c>
      <c r="K36" s="71" t="s">
        <v>79</v>
      </c>
    </row>
    <row r="37" s="56" customFormat="true" ht="66" hidden="false" customHeight="true" outlineLevel="0" collapsed="false">
      <c r="A37" s="57" t="s">
        <v>80</v>
      </c>
      <c r="B37" s="72" t="s">
        <v>81</v>
      </c>
      <c r="C37" s="64" t="n">
        <v>1911.8</v>
      </c>
      <c r="D37" s="62" t="n">
        <v>3199.3</v>
      </c>
      <c r="E37" s="69" t="n">
        <v>3520</v>
      </c>
      <c r="F37" s="63" t="n">
        <v>3850.6</v>
      </c>
      <c r="G37" s="64" t="n">
        <f aca="false">F37/C37*100</f>
        <v>201.412281619416</v>
      </c>
      <c r="H37" s="65" t="n">
        <f aca="false">F37/D37*100</f>
        <v>120.357578220236</v>
      </c>
      <c r="I37" s="64" t="n">
        <f aca="false">F37/E37*100</f>
        <v>109.392045454545</v>
      </c>
      <c r="J37" s="71" t="s">
        <v>82</v>
      </c>
      <c r="K37" s="71" t="s">
        <v>82</v>
      </c>
    </row>
    <row r="38" customFormat="false" ht="67.5" hidden="false" customHeight="true" outlineLevel="0" collapsed="false">
      <c r="A38" s="73" t="s">
        <v>83</v>
      </c>
      <c r="B38" s="38" t="s">
        <v>84</v>
      </c>
      <c r="C38" s="74" t="n">
        <v>537956</v>
      </c>
      <c r="D38" s="74" t="n">
        <v>971685.4</v>
      </c>
      <c r="E38" s="74" t="n">
        <v>968184.9</v>
      </c>
      <c r="F38" s="74" t="n">
        <v>1075276.4</v>
      </c>
      <c r="G38" s="64" t="n">
        <f aca="false">F38/C38*100</f>
        <v>199.881849073158</v>
      </c>
      <c r="H38" s="65" t="n">
        <f aca="false">F38/D38*100</f>
        <v>110.660960841853</v>
      </c>
      <c r="I38" s="64" t="n">
        <f aca="false">F38/E38*100</f>
        <v>111.061058688273</v>
      </c>
      <c r="J38" s="41" t="s">
        <v>85</v>
      </c>
      <c r="K38" s="41" t="s">
        <v>85</v>
      </c>
    </row>
    <row r="39" customFormat="false" ht="24.75" hidden="false" customHeight="true" outlineLevel="0" collapsed="false">
      <c r="A39" s="73" t="s">
        <v>86</v>
      </c>
      <c r="B39" s="38" t="s">
        <v>87</v>
      </c>
      <c r="C39" s="75" t="n">
        <v>0</v>
      </c>
      <c r="D39" s="75" t="n">
        <v>10</v>
      </c>
      <c r="E39" s="75" t="n">
        <v>10</v>
      </c>
      <c r="F39" s="75" t="n">
        <v>2422.6</v>
      </c>
      <c r="G39" s="64" t="s">
        <v>88</v>
      </c>
      <c r="H39" s="74" t="s">
        <v>88</v>
      </c>
      <c r="I39" s="64" t="s">
        <v>88</v>
      </c>
      <c r="J39" s="31" t="s">
        <v>67</v>
      </c>
      <c r="K39" s="31" t="s">
        <v>67</v>
      </c>
    </row>
    <row r="40" customFormat="false" ht="37.5" hidden="false" customHeight="false" outlineLevel="0" collapsed="false">
      <c r="A40" s="27" t="s">
        <v>89</v>
      </c>
      <c r="B40" s="28" t="s">
        <v>90</v>
      </c>
      <c r="C40" s="76" t="n">
        <v>53425688.4</v>
      </c>
      <c r="D40" s="76" t="n">
        <v>59061457.5</v>
      </c>
      <c r="E40" s="76" t="n">
        <v>60379173.3</v>
      </c>
      <c r="F40" s="76" t="n">
        <v>59878146.9</v>
      </c>
      <c r="G40" s="77" t="n">
        <f aca="false">F40/C40*100</f>
        <v>112.077445688093</v>
      </c>
      <c r="H40" s="76" t="n">
        <f aca="false">F40/D40*100</f>
        <v>101.382778946828</v>
      </c>
      <c r="I40" s="45" t="n">
        <f aca="false">F40/E40*100</f>
        <v>99.1701999669479</v>
      </c>
      <c r="J40" s="78" t="s">
        <v>67</v>
      </c>
      <c r="K40" s="78" t="s">
        <v>67</v>
      </c>
    </row>
    <row r="41" customFormat="false" ht="93.75" hidden="false" customHeight="false" outlineLevel="0" collapsed="false">
      <c r="A41" s="27" t="s">
        <v>91</v>
      </c>
      <c r="B41" s="28" t="s">
        <v>92</v>
      </c>
      <c r="C41" s="76" t="n">
        <v>53425688.4</v>
      </c>
      <c r="D41" s="76" t="n">
        <v>57140461.2</v>
      </c>
      <c r="E41" s="79" t="n">
        <v>58458177</v>
      </c>
      <c r="F41" s="79" t="n">
        <v>58194884.5</v>
      </c>
      <c r="G41" s="77" t="n">
        <f aca="false">F41/C41*100</f>
        <v>108.926784554076</v>
      </c>
      <c r="H41" s="76" t="n">
        <f aca="false">F41/D41*100</f>
        <v>101.845318147345</v>
      </c>
      <c r="I41" s="45" t="n">
        <f aca="false">F41/E41*100</f>
        <v>99.5496053529004</v>
      </c>
      <c r="J41" s="78" t="s">
        <v>67</v>
      </c>
      <c r="K41" s="78" t="s">
        <v>67</v>
      </c>
    </row>
    <row r="42" customFormat="false" ht="56.25" hidden="false" customHeight="false" outlineLevel="0" collapsed="false">
      <c r="A42" s="73" t="s">
        <v>93</v>
      </c>
      <c r="B42" s="38" t="s">
        <v>94</v>
      </c>
      <c r="C42" s="80" t="n">
        <v>18975345.6</v>
      </c>
      <c r="D42" s="80" t="n">
        <v>18975345.6</v>
      </c>
      <c r="E42" s="81" t="n">
        <v>19098011.6</v>
      </c>
      <c r="F42" s="81" t="n">
        <v>19098011.6</v>
      </c>
      <c r="G42" s="77" t="n">
        <f aca="false">F42/C42*100</f>
        <v>100.646449359004</v>
      </c>
      <c r="H42" s="76" t="n">
        <f aca="false">F42/D42*100</f>
        <v>100.646449359004</v>
      </c>
      <c r="I42" s="45" t="n">
        <f aca="false">F42/E42*100</f>
        <v>100</v>
      </c>
      <c r="J42" s="82" t="s">
        <v>26</v>
      </c>
      <c r="K42" s="83" t="s">
        <v>26</v>
      </c>
    </row>
    <row r="43" customFormat="false" ht="37.5" hidden="false" customHeight="false" outlineLevel="0" collapsed="false">
      <c r="A43" s="73" t="s">
        <v>95</v>
      </c>
      <c r="B43" s="38" t="s">
        <v>96</v>
      </c>
      <c r="C43" s="80" t="n">
        <v>14642510.6</v>
      </c>
      <c r="D43" s="80" t="n">
        <v>14642510.6</v>
      </c>
      <c r="E43" s="81" t="n">
        <v>14642510.6</v>
      </c>
      <c r="F43" s="81" t="n">
        <v>14642510.6</v>
      </c>
      <c r="G43" s="77" t="n">
        <f aca="false">F43/C43*100</f>
        <v>100</v>
      </c>
      <c r="H43" s="76" t="n">
        <f aca="false">F43/D43*100</f>
        <v>100</v>
      </c>
      <c r="I43" s="45" t="n">
        <f aca="false">F43/E43*100</f>
        <v>100</v>
      </c>
      <c r="J43" s="83" t="s">
        <v>26</v>
      </c>
      <c r="K43" s="83" t="s">
        <v>26</v>
      </c>
    </row>
    <row r="44" customFormat="false" ht="56.25" hidden="false" customHeight="false" outlineLevel="0" collapsed="false">
      <c r="A44" s="73" t="s">
        <v>97</v>
      </c>
      <c r="B44" s="38" t="s">
        <v>98</v>
      </c>
      <c r="C44" s="84" t="n">
        <v>29347252.6</v>
      </c>
      <c r="D44" s="84" t="n">
        <v>30949912.9</v>
      </c>
      <c r="E44" s="80" t="n">
        <v>30680816.3</v>
      </c>
      <c r="F44" s="80" t="n">
        <v>30462012.7</v>
      </c>
      <c r="G44" s="77" t="n">
        <f aca="false">F44/C44*100</f>
        <v>103.798516049165</v>
      </c>
      <c r="H44" s="76" t="n">
        <f aca="false">F44/D44*100</f>
        <v>98.4235813471385</v>
      </c>
      <c r="I44" s="45" t="n">
        <f aca="false">F44/E44*100</f>
        <v>99.286839053236</v>
      </c>
      <c r="J44" s="82" t="s">
        <v>26</v>
      </c>
      <c r="K44" s="83" t="s">
        <v>26</v>
      </c>
    </row>
    <row r="45" customFormat="false" ht="99.75" hidden="false" customHeight="true" outlineLevel="0" collapsed="false">
      <c r="A45" s="73" t="s">
        <v>99</v>
      </c>
      <c r="B45" s="38" t="s">
        <v>100</v>
      </c>
      <c r="C45" s="84" t="n">
        <v>3922788.9</v>
      </c>
      <c r="D45" s="84" t="n">
        <v>4779364</v>
      </c>
      <c r="E45" s="80" t="n">
        <v>6403655.1</v>
      </c>
      <c r="F45" s="80" t="n">
        <v>6372639</v>
      </c>
      <c r="G45" s="77" t="n">
        <f aca="false">F45/C45*100</f>
        <v>162.451744471899</v>
      </c>
      <c r="H45" s="76" t="n">
        <f aca="false">F45/D45*100</f>
        <v>133.336548544953</v>
      </c>
      <c r="I45" s="45" t="n">
        <f aca="false">F45/E45*100</f>
        <v>99.5156500542948</v>
      </c>
      <c r="J45" s="85" t="s">
        <v>101</v>
      </c>
      <c r="K45" s="83" t="s">
        <v>26</v>
      </c>
    </row>
    <row r="46" customFormat="false" ht="409.5" hidden="false" customHeight="false" outlineLevel="0" collapsed="false">
      <c r="A46" s="73" t="s">
        <v>102</v>
      </c>
      <c r="B46" s="38" t="s">
        <v>103</v>
      </c>
      <c r="C46" s="84" t="n">
        <v>1180301.3</v>
      </c>
      <c r="D46" s="84" t="n">
        <v>2435838.7</v>
      </c>
      <c r="E46" s="80" t="n">
        <v>2275694</v>
      </c>
      <c r="F46" s="80" t="n">
        <v>2262221.2</v>
      </c>
      <c r="G46" s="77" t="n">
        <f aca="false">F46/C46*100</f>
        <v>191.664721541864</v>
      </c>
      <c r="H46" s="76" t="n">
        <f aca="false">F46/D46*100</f>
        <v>92.8723728709951</v>
      </c>
      <c r="I46" s="45" t="n">
        <f aca="false">F46/E46*100</f>
        <v>99.4079696127863</v>
      </c>
      <c r="J46" s="86" t="s">
        <v>104</v>
      </c>
      <c r="K46" s="83" t="s">
        <v>26</v>
      </c>
    </row>
    <row r="47" customFormat="false" ht="93.75" hidden="false" customHeight="false" outlineLevel="0" collapsed="false">
      <c r="A47" s="27" t="s">
        <v>105</v>
      </c>
      <c r="B47" s="28" t="s">
        <v>106</v>
      </c>
      <c r="C47" s="77" t="n">
        <v>0</v>
      </c>
      <c r="D47" s="77" t="n">
        <v>59828.2</v>
      </c>
      <c r="E47" s="77" t="n">
        <v>59828.2</v>
      </c>
      <c r="F47" s="77" t="n">
        <v>43633</v>
      </c>
      <c r="G47" s="77" t="s">
        <v>67</v>
      </c>
      <c r="H47" s="76" t="n">
        <f aca="false">F47/D47*100</f>
        <v>72.9304909724846</v>
      </c>
      <c r="I47" s="45" t="n">
        <f aca="false">F47/E47*100</f>
        <v>72.9304909724846</v>
      </c>
      <c r="J47" s="82" t="s">
        <v>67</v>
      </c>
      <c r="K47" s="87" t="s">
        <v>107</v>
      </c>
    </row>
    <row r="48" customFormat="false" ht="153" hidden="false" customHeight="true" outlineLevel="0" collapsed="false">
      <c r="A48" s="27" t="s">
        <v>108</v>
      </c>
      <c r="B48" s="28" t="s">
        <v>109</v>
      </c>
      <c r="C48" s="77" t="n">
        <v>0</v>
      </c>
      <c r="D48" s="77" t="n">
        <v>45124.9</v>
      </c>
      <c r="E48" s="76" t="n">
        <v>45124.9</v>
      </c>
      <c r="F48" s="76" t="n">
        <v>-10556.6</v>
      </c>
      <c r="G48" s="77" t="s">
        <v>67</v>
      </c>
      <c r="H48" s="76" t="s">
        <v>67</v>
      </c>
      <c r="I48" s="77" t="s">
        <v>67</v>
      </c>
      <c r="J48" s="82" t="s">
        <v>67</v>
      </c>
      <c r="K48" s="87" t="s">
        <v>110</v>
      </c>
    </row>
    <row r="49" customFormat="false" ht="225" hidden="false" customHeight="false" outlineLevel="0" collapsed="false">
      <c r="A49" s="27" t="s">
        <v>111</v>
      </c>
      <c r="B49" s="28" t="s">
        <v>112</v>
      </c>
      <c r="C49" s="76" t="n">
        <v>0</v>
      </c>
      <c r="D49" s="76" t="n">
        <v>1834092.6</v>
      </c>
      <c r="E49" s="76" t="n">
        <v>1834092.6</v>
      </c>
      <c r="F49" s="76" t="n">
        <v>2043521.4</v>
      </c>
      <c r="G49" s="77" t="s">
        <v>67</v>
      </c>
      <c r="H49" s="76" t="n">
        <f aca="false">F49/D49*100</f>
        <v>111.41866010473</v>
      </c>
      <c r="I49" s="45" t="n">
        <f aca="false">F49/E49*100</f>
        <v>111.41866010473</v>
      </c>
      <c r="J49" s="78" t="s">
        <v>67</v>
      </c>
      <c r="K49" s="78" t="s">
        <v>26</v>
      </c>
    </row>
    <row r="50" customFormat="false" ht="112.5" hidden="false" customHeight="false" outlineLevel="0" collapsed="false">
      <c r="A50" s="27" t="s">
        <v>113</v>
      </c>
      <c r="B50" s="28" t="s">
        <v>114</v>
      </c>
      <c r="C50" s="76" t="n">
        <v>0</v>
      </c>
      <c r="D50" s="76" t="n">
        <v>-18049.4</v>
      </c>
      <c r="E50" s="76" t="n">
        <v>-18049.4</v>
      </c>
      <c r="F50" s="76" t="n">
        <v>-393335.4</v>
      </c>
      <c r="G50" s="77" t="s">
        <v>67</v>
      </c>
      <c r="H50" s="76" t="s">
        <v>67</v>
      </c>
      <c r="I50" s="45" t="s">
        <v>115</v>
      </c>
      <c r="J50" s="78" t="s">
        <v>67</v>
      </c>
      <c r="K50" s="78" t="s">
        <v>26</v>
      </c>
    </row>
    <row r="51" customFormat="false" ht="18.75" hidden="false" customHeight="false" outlineLevel="0" collapsed="false">
      <c r="A51" s="51" t="s">
        <v>116</v>
      </c>
      <c r="B51" s="51"/>
      <c r="C51" s="88" t="n">
        <f aca="false">C9+C40</f>
        <v>123271507.1</v>
      </c>
      <c r="D51" s="88" t="n">
        <f aca="false">D9+D40</f>
        <v>139808102.8</v>
      </c>
      <c r="E51" s="88" t="n">
        <f aca="false">E9+E40</f>
        <v>141125818.6</v>
      </c>
      <c r="F51" s="88" t="n">
        <f aca="false">F9+F40</f>
        <v>141762591.7</v>
      </c>
      <c r="G51" s="77" t="n">
        <f aca="false">F51/C51*100</f>
        <v>115.000290849855</v>
      </c>
      <c r="H51" s="76" t="n">
        <f aca="false">F51/D51*100</f>
        <v>101.39797970279</v>
      </c>
      <c r="I51" s="45" t="n">
        <f aca="false">F51/E51*100</f>
        <v>100.451209499663</v>
      </c>
      <c r="J51" s="89" t="s">
        <v>67</v>
      </c>
      <c r="K51" s="89" t="s">
        <v>67</v>
      </c>
    </row>
  </sheetData>
  <mergeCells count="2">
    <mergeCell ref="F4:H4"/>
    <mergeCell ref="A5:K5"/>
  </mergeCells>
  <printOptions headings="false" gridLines="false" gridLinesSet="true" horizontalCentered="false" verticalCentered="false"/>
  <pageMargins left="0.236111111111111" right="0.0395833333333333" top="0.39375" bottom="0.196527777777778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7" man="true" max="16383" min="0"/>
    <brk id="5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1:53:54Z</dcterms:created>
  <dc:creator>tev</dc:creator>
  <dc:description/>
  <dc:language>en-US</dc:language>
  <cp:lastModifiedBy>Веретельникова Анна Александровна</cp:lastModifiedBy>
  <cp:lastPrinted>2025-04-08T07:50:24Z</cp:lastPrinted>
  <dcterms:modified xsi:type="dcterms:W3CDTF">2025-04-08T07:50:46Z</dcterms:modified>
  <cp:revision>0</cp:revision>
  <dc:subject/>
  <dc:title/>
</cp:coreProperties>
</file>